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výmery" sheetId="2" state="visible" r:id="rId3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Štúdio (zadajte označenie nebytového priestoru ... P1-P19)</t>
  </si>
  <si>
    <t xml:space="preserve">V čiernom riadku môžete meniť aj cenu za prenájom štúdia za noc</t>
  </si>
  <si>
    <t xml:space="preserve">p2</t>
  </si>
  <si>
    <t xml:space="preserve">Jan.</t>
  </si>
  <si>
    <t xml:space="preserve">Feb.</t>
  </si>
  <si>
    <t xml:space="preserve">Mar.</t>
  </si>
  <si>
    <t xml:space="preserve">Apr.</t>
  </si>
  <si>
    <t xml:space="preserve">Máj.</t>
  </si>
  <si>
    <t xml:space="preserve">Jún.</t>
  </si>
  <si>
    <t xml:space="preserve">Júl.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Spolu</t>
  </si>
  <si>
    <t xml:space="preserve">Počet dní v mesiaci</t>
  </si>
  <si>
    <t xml:space="preserve">Priem. cena za noc bez DPH</t>
  </si>
  <si>
    <t xml:space="preserve">Počet obsadených nocí</t>
  </si>
  <si>
    <t xml:space="preserve">Priemerná obsadenosť v %</t>
  </si>
  <si>
    <t xml:space="preserve">Tržba bez DPH</t>
  </si>
  <si>
    <t xml:space="preserve">Provízia pre správcovskú spol. (35%) bez DPH</t>
  </si>
  <si>
    <t xml:space="preserve">Tržba majiteľa</t>
  </si>
  <si>
    <t xml:space="preserve">Príspevok majiteľa do fondu opráv (0,5€/m2)</t>
  </si>
  <si>
    <t xml:space="preserve">Náklady na energie 6€ x obsadené noci</t>
  </si>
  <si>
    <t xml:space="preserve">Náklady na prevádzku apartmánu</t>
  </si>
  <si>
    <t xml:space="preserve">Výnos pred zdanením</t>
  </si>
  <si>
    <t xml:space="preserve">Rozloha m2</t>
  </si>
  <si>
    <t xml:space="preserve">Obst. cena apartmánu bez DPH</t>
  </si>
  <si>
    <t xml:space="preserve">Výnos v % p.a. pred zdanením</t>
  </si>
  <si>
    <t xml:space="preserve">Apartmán (zadajte označenie nebytového priestoru ... A1-A3)</t>
  </si>
  <si>
    <t xml:space="preserve">V čiernom riadku môžete meniť aj cenu za prenájom apartmánu za noc</t>
  </si>
  <si>
    <t xml:space="preserve">a2</t>
  </si>
  <si>
    <t xml:space="preserve">Nájomné pre majiteľa bez DPH</t>
  </si>
  <si>
    <t xml:space="preserve">Náklady na energie (8€ x obsadené noci)</t>
  </si>
  <si>
    <t xml:space="preserve">A1</t>
  </si>
  <si>
    <t xml:space="preserve">prízemie</t>
  </si>
  <si>
    <t xml:space="preserve">A2</t>
  </si>
  <si>
    <t xml:space="preserve">1. poschodie</t>
  </si>
  <si>
    <t xml:space="preserve">A3</t>
  </si>
  <si>
    <t xml:space="preserve">2. poschodi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odkrov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1B];[RED]\-#,##0.00\ [$€-41B]"/>
    <numFmt numFmtId="166" formatCode="#,##0"/>
    <numFmt numFmtId="167" formatCode="\ #,##0.00\ [$Kč]\ ;\-#,##0.00\ [$Kč]\ ;&quot; -&quot;00\ [$Kč]\ ;\ @\ "/>
    <numFmt numFmtId="168" formatCode="\ #,##0.00\ [$€-405]\ ;\-#,##0.00\ [$€-405]\ ;&quot; -&quot;00\ [$€-405]\ ;\ @\ "/>
    <numFmt numFmtId="169" formatCode="0%"/>
    <numFmt numFmtId="170" formatCode="General&quot; m2&quot;"/>
    <numFmt numFmtId="171" formatCode="0.00%"/>
    <numFmt numFmtId="172" formatCode="&quot; m2&quot;"/>
    <numFmt numFmtId="173" formatCode="&quot; m2&quot;General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CC00"/>
      <name val="Calibri"/>
      <family val="2"/>
      <charset val="238"/>
    </font>
    <font>
      <sz val="11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CC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CC00"/>
      <name val="Calibri"/>
      <family val="2"/>
      <charset val="238"/>
    </font>
    <font>
      <sz val="12"/>
      <color rgb="FFFFCC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7"/>
    <col collapsed="false" customWidth="true" hidden="false" outlineLevel="0" max="14" min="3" style="0" width="10.87"/>
    <col collapsed="false" customWidth="true" hidden="false" outlineLevel="0" max="15" min="15" style="0" width="14.25"/>
  </cols>
  <sheetData>
    <row r="1" customFormat="false" ht="15" hidden="false" customHeight="false" outlineLevel="0" collapsed="false">
      <c r="B1" s="1" t="s">
        <v>0</v>
      </c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5" hidden="false" customHeight="false" outlineLevel="0" collapsed="false">
      <c r="B3" s="7" t="s">
        <v>16</v>
      </c>
      <c r="C3" s="8" t="n">
        <v>31</v>
      </c>
      <c r="D3" s="8" t="n">
        <v>28</v>
      </c>
      <c r="E3" s="8" t="n">
        <v>31</v>
      </c>
      <c r="F3" s="8" t="n">
        <v>30</v>
      </c>
      <c r="G3" s="8" t="n">
        <v>31</v>
      </c>
      <c r="H3" s="8" t="n">
        <v>30</v>
      </c>
      <c r="I3" s="8" t="n">
        <v>31</v>
      </c>
      <c r="J3" s="8" t="n">
        <v>31</v>
      </c>
      <c r="K3" s="8" t="n">
        <v>30</v>
      </c>
      <c r="L3" s="8" t="n">
        <v>31</v>
      </c>
      <c r="M3" s="8" t="n">
        <v>30</v>
      </c>
      <c r="N3" s="8" t="n">
        <v>31</v>
      </c>
      <c r="O3" s="8" t="n">
        <f aca="false">SUM(C3:N3)</f>
        <v>365</v>
      </c>
    </row>
    <row r="4" customFormat="false" ht="15" hidden="false" customHeight="false" outlineLevel="0" collapsed="false">
      <c r="B4" s="7" t="s">
        <v>17</v>
      </c>
      <c r="C4" s="9" t="n">
        <v>100</v>
      </c>
      <c r="D4" s="9" t="n">
        <v>80</v>
      </c>
      <c r="E4" s="9" t="n">
        <v>60</v>
      </c>
      <c r="F4" s="9" t="n">
        <v>50</v>
      </c>
      <c r="G4" s="9" t="n">
        <v>50</v>
      </c>
      <c r="H4" s="9" t="n">
        <v>65</v>
      </c>
      <c r="I4" s="9" t="n">
        <v>65</v>
      </c>
      <c r="J4" s="9" t="n">
        <v>65</v>
      </c>
      <c r="K4" s="9" t="n">
        <v>50</v>
      </c>
      <c r="L4" s="9" t="n">
        <v>50</v>
      </c>
      <c r="M4" s="9" t="n">
        <v>80</v>
      </c>
      <c r="N4" s="9" t="n">
        <v>100</v>
      </c>
      <c r="O4" s="10"/>
    </row>
    <row r="5" customFormat="false" ht="15" hidden="false" customHeight="false" outlineLevel="0" collapsed="false">
      <c r="B5" s="7" t="s">
        <v>18</v>
      </c>
      <c r="C5" s="8" t="n">
        <v>20</v>
      </c>
      <c r="D5" s="8" t="n">
        <v>20</v>
      </c>
      <c r="E5" s="8" t="n">
        <v>18</v>
      </c>
      <c r="F5" s="8" t="n">
        <v>10</v>
      </c>
      <c r="G5" s="8" t="n">
        <v>8</v>
      </c>
      <c r="H5" s="8" t="n">
        <v>12</v>
      </c>
      <c r="I5" s="8" t="n">
        <v>20</v>
      </c>
      <c r="J5" s="8" t="n">
        <v>20</v>
      </c>
      <c r="K5" s="8" t="n">
        <v>12</v>
      </c>
      <c r="L5" s="8" t="n">
        <v>5</v>
      </c>
      <c r="M5" s="8" t="n">
        <v>3</v>
      </c>
      <c r="N5" s="8" t="n">
        <v>12</v>
      </c>
      <c r="O5" s="8" t="n">
        <f aca="false">SUM(C5:N5)</f>
        <v>160</v>
      </c>
    </row>
    <row r="6" customFormat="false" ht="15" hidden="false" customHeight="false" outlineLevel="0" collapsed="false">
      <c r="B6" s="7" t="s">
        <v>19</v>
      </c>
      <c r="D6" s="11" t="n">
        <f aca="false">D5/D3</f>
        <v>0.714285714285714</v>
      </c>
      <c r="E6" s="11" t="n">
        <f aca="false">E5/E3</f>
        <v>0.580645161290323</v>
      </c>
      <c r="F6" s="11" t="n">
        <f aca="false">F5/F3</f>
        <v>0.333333333333333</v>
      </c>
      <c r="G6" s="11" t="n">
        <f aca="false">G5/G3</f>
        <v>0.258064516129032</v>
      </c>
      <c r="H6" s="11" t="n">
        <f aca="false">H5/H3</f>
        <v>0.4</v>
      </c>
      <c r="I6" s="11" t="n">
        <f aca="false">I5/I3</f>
        <v>0.645161290322581</v>
      </c>
      <c r="J6" s="11" t="n">
        <f aca="false">J5/J3</f>
        <v>0.645161290322581</v>
      </c>
      <c r="K6" s="11" t="n">
        <f aca="false">K5/K3</f>
        <v>0.4</v>
      </c>
      <c r="L6" s="11" t="n">
        <f aca="false">L5/L3</f>
        <v>0.161290322580645</v>
      </c>
      <c r="M6" s="11" t="n">
        <f aca="false">M5/M3</f>
        <v>0.1</v>
      </c>
      <c r="N6" s="11" t="n">
        <f aca="false">N5/N3</f>
        <v>0.387096774193548</v>
      </c>
      <c r="O6" s="11" t="n">
        <f aca="false">O5/O3</f>
        <v>0.438356164383562</v>
      </c>
    </row>
    <row r="7" customFormat="false" ht="15" hidden="false" customHeight="false" outlineLevel="0" collapsed="false">
      <c r="B7" s="7" t="s">
        <v>20</v>
      </c>
      <c r="C7" s="12" t="n">
        <f aca="false">C4*C5</f>
        <v>2000</v>
      </c>
      <c r="D7" s="12" t="n">
        <f aca="false">D4*D5</f>
        <v>1600</v>
      </c>
      <c r="E7" s="12" t="n">
        <f aca="false">E4*E5</f>
        <v>1080</v>
      </c>
      <c r="F7" s="12" t="n">
        <f aca="false">F4*F5</f>
        <v>500</v>
      </c>
      <c r="G7" s="12" t="n">
        <f aca="false">G4*G5</f>
        <v>400</v>
      </c>
      <c r="H7" s="12" t="n">
        <f aca="false">H4*H5</f>
        <v>780</v>
      </c>
      <c r="I7" s="12" t="n">
        <f aca="false">I4*I5</f>
        <v>1300</v>
      </c>
      <c r="J7" s="12" t="n">
        <f aca="false">J4*J5</f>
        <v>1300</v>
      </c>
      <c r="K7" s="12" t="n">
        <f aca="false">K4*K5</f>
        <v>600</v>
      </c>
      <c r="L7" s="12" t="n">
        <f aca="false">L4*L5</f>
        <v>250</v>
      </c>
      <c r="M7" s="12" t="n">
        <f aca="false">M4*M5</f>
        <v>240</v>
      </c>
      <c r="N7" s="12" t="n">
        <f aca="false">N4*N5</f>
        <v>1200</v>
      </c>
      <c r="O7" s="12" t="n">
        <f aca="false">SUM(C7:N7)</f>
        <v>11250</v>
      </c>
    </row>
    <row r="8" customFormat="false" ht="15" hidden="false" customHeight="false" outlineLevel="0" collapsed="false">
      <c r="B8" s="7" t="s">
        <v>21</v>
      </c>
      <c r="C8" s="12" t="n">
        <f aca="false">C7*0.35</f>
        <v>700</v>
      </c>
      <c r="D8" s="12" t="n">
        <f aca="false">D7*0.35</f>
        <v>560</v>
      </c>
      <c r="E8" s="12" t="n">
        <f aca="false">E7*0.35</f>
        <v>378</v>
      </c>
      <c r="F8" s="12" t="n">
        <f aca="false">F7*0.35</f>
        <v>175</v>
      </c>
      <c r="G8" s="12" t="n">
        <f aca="false">G7*0.35</f>
        <v>140</v>
      </c>
      <c r="H8" s="12" t="n">
        <f aca="false">H7*0.35</f>
        <v>273</v>
      </c>
      <c r="I8" s="12" t="n">
        <f aca="false">I7*0.35</f>
        <v>455</v>
      </c>
      <c r="J8" s="12" t="n">
        <f aca="false">J7*0.35</f>
        <v>455</v>
      </c>
      <c r="K8" s="12" t="n">
        <f aca="false">K7*0.35</f>
        <v>210</v>
      </c>
      <c r="L8" s="12" t="n">
        <f aca="false">L7*0.35</f>
        <v>87.5</v>
      </c>
      <c r="M8" s="12" t="n">
        <f aca="false">M7*0.35</f>
        <v>84</v>
      </c>
      <c r="N8" s="12" t="n">
        <f aca="false">N7*0.35</f>
        <v>420</v>
      </c>
      <c r="O8" s="12" t="n">
        <f aca="false">O7*0.35</f>
        <v>3937.5</v>
      </c>
    </row>
    <row r="9" customFormat="false" ht="15" hidden="false" customHeight="false" outlineLevel="0" collapsed="false">
      <c r="B9" s="13" t="s">
        <v>22</v>
      </c>
      <c r="C9" s="14" t="n">
        <f aca="false">C7-C8</f>
        <v>1300</v>
      </c>
      <c r="D9" s="14" t="n">
        <f aca="false">D7-D8</f>
        <v>1040</v>
      </c>
      <c r="E9" s="14" t="n">
        <f aca="false">E7-E8</f>
        <v>702</v>
      </c>
      <c r="F9" s="14" t="n">
        <f aca="false">F7-F8</f>
        <v>325</v>
      </c>
      <c r="G9" s="14" t="n">
        <f aca="false">G7-G8</f>
        <v>260</v>
      </c>
      <c r="H9" s="14" t="n">
        <f aca="false">H7-H8</f>
        <v>507</v>
      </c>
      <c r="I9" s="14" t="n">
        <f aca="false">I7-I8</f>
        <v>845</v>
      </c>
      <c r="J9" s="14" t="n">
        <f aca="false">J7-J8</f>
        <v>845</v>
      </c>
      <c r="K9" s="14" t="n">
        <f aca="false">K7-K8</f>
        <v>390</v>
      </c>
      <c r="L9" s="14" t="n">
        <f aca="false">L7-L8</f>
        <v>162.5</v>
      </c>
      <c r="M9" s="14" t="n">
        <f aca="false">M7-M8</f>
        <v>156</v>
      </c>
      <c r="N9" s="14" t="n">
        <f aca="false">N7-N8</f>
        <v>780</v>
      </c>
      <c r="O9" s="14" t="n">
        <f aca="false">O7-O8</f>
        <v>7312.5</v>
      </c>
    </row>
    <row r="10" customFormat="false" ht="15" hidden="false" customHeight="false" outlineLevel="0" collapsed="false">
      <c r="B10" s="7" t="s">
        <v>23</v>
      </c>
      <c r="C10" s="12" t="n">
        <v>14</v>
      </c>
      <c r="D10" s="12" t="n">
        <v>14</v>
      </c>
      <c r="E10" s="12" t="n">
        <v>14</v>
      </c>
      <c r="F10" s="12" t="n">
        <v>14</v>
      </c>
      <c r="G10" s="12" t="n">
        <v>14</v>
      </c>
      <c r="H10" s="12" t="n">
        <v>14</v>
      </c>
      <c r="I10" s="12" t="n">
        <v>14</v>
      </c>
      <c r="J10" s="12" t="n">
        <v>14</v>
      </c>
      <c r="K10" s="12" t="n">
        <v>14</v>
      </c>
      <c r="L10" s="12" t="n">
        <v>14</v>
      </c>
      <c r="M10" s="12" t="n">
        <v>14</v>
      </c>
      <c r="N10" s="12" t="n">
        <v>14</v>
      </c>
      <c r="O10" s="12" t="n">
        <f aca="false">SUM(C10:N10)</f>
        <v>168</v>
      </c>
    </row>
    <row r="11" customFormat="false" ht="15" hidden="false" customHeight="false" outlineLevel="0" collapsed="false">
      <c r="B11" s="7" t="s">
        <v>24</v>
      </c>
      <c r="C11" s="12" t="n">
        <f aca="false">6*C5</f>
        <v>120</v>
      </c>
      <c r="D11" s="12" t="n">
        <f aca="false">6*D5</f>
        <v>120</v>
      </c>
      <c r="E11" s="12" t="n">
        <f aca="false">6*E5</f>
        <v>108</v>
      </c>
      <c r="F11" s="12" t="n">
        <f aca="false">6*F5</f>
        <v>60</v>
      </c>
      <c r="G11" s="12" t="n">
        <f aca="false">6*G5</f>
        <v>48</v>
      </c>
      <c r="H11" s="12" t="n">
        <f aca="false">6*H5</f>
        <v>72</v>
      </c>
      <c r="I11" s="12" t="n">
        <f aca="false">6*I5</f>
        <v>120</v>
      </c>
      <c r="J11" s="12" t="n">
        <f aca="false">6*J5</f>
        <v>120</v>
      </c>
      <c r="K11" s="12" t="n">
        <f aca="false">6*K5</f>
        <v>72</v>
      </c>
      <c r="L11" s="12" t="n">
        <f aca="false">6*L5</f>
        <v>30</v>
      </c>
      <c r="M11" s="12" t="n">
        <f aca="false">6*M5</f>
        <v>18</v>
      </c>
      <c r="N11" s="12" t="n">
        <f aca="false">6*N5</f>
        <v>72</v>
      </c>
      <c r="O11" s="12" t="n">
        <f aca="false">SUM(C11:N11)</f>
        <v>960</v>
      </c>
    </row>
    <row r="12" customFormat="false" ht="15" hidden="false" customHeight="false" outlineLevel="0" collapsed="false">
      <c r="B12" s="15" t="s">
        <v>25</v>
      </c>
      <c r="C12" s="16" t="n">
        <f aca="false">C10+C11</f>
        <v>134</v>
      </c>
      <c r="D12" s="16" t="n">
        <f aca="false">D10+D11</f>
        <v>134</v>
      </c>
      <c r="E12" s="16" t="n">
        <f aca="false">E10+E11</f>
        <v>122</v>
      </c>
      <c r="F12" s="16" t="n">
        <f aca="false">F10+F11</f>
        <v>74</v>
      </c>
      <c r="G12" s="16" t="n">
        <f aca="false">G10+G11</f>
        <v>62</v>
      </c>
      <c r="H12" s="16" t="n">
        <f aca="false">H10+H11</f>
        <v>86</v>
      </c>
      <c r="I12" s="16" t="n">
        <f aca="false">I10+I11</f>
        <v>134</v>
      </c>
      <c r="J12" s="16" t="n">
        <f aca="false">J10+J11</f>
        <v>134</v>
      </c>
      <c r="K12" s="16" t="n">
        <f aca="false">K10+K11</f>
        <v>86</v>
      </c>
      <c r="L12" s="16" t="n">
        <f aca="false">L10+L11</f>
        <v>44</v>
      </c>
      <c r="M12" s="16" t="n">
        <f aca="false">M10+M11</f>
        <v>32</v>
      </c>
      <c r="N12" s="16" t="n">
        <f aca="false">N10+N11</f>
        <v>86</v>
      </c>
      <c r="O12" s="16" t="n">
        <f aca="false">SUM(C12:N12)</f>
        <v>1128</v>
      </c>
    </row>
    <row r="13" customFormat="false" ht="15" hidden="false" customHeight="false" outlineLevel="0" collapsed="false">
      <c r="B13" s="17" t="s">
        <v>2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O9-O12</f>
        <v>6184.5</v>
      </c>
    </row>
    <row r="14" customFormat="false" ht="15" hidden="false" customHeight="false" outlineLevel="0" collapsed="false">
      <c r="B14" s="19" t="s">
        <v>27</v>
      </c>
      <c r="C14" s="20"/>
      <c r="D14" s="20"/>
      <c r="E14" s="20"/>
      <c r="F14" s="20"/>
      <c r="G14" s="20"/>
      <c r="H14" s="20"/>
      <c r="I14" s="21" t="e">
        <f aca="false">_xlfn.XLOOKUP(B2,výmery!A4:A22,výmery!B4:B22,"ZADALI NESPRÁVNE OZNAČENIE")</f>
        <v>#NAME?</v>
      </c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B15" s="19" t="s">
        <v>28</v>
      </c>
      <c r="C15" s="20"/>
      <c r="D15" s="20"/>
      <c r="E15" s="20"/>
      <c r="F15" s="20"/>
      <c r="G15" s="20"/>
      <c r="H15" s="20"/>
      <c r="I15" s="22" t="e">
        <f aca="false">_xlfn.XLOOKUP(B2,výmery!A4:A22,výmery!C4:C22,"ZADALI NESPRÁVNE OZNAČENIE")</f>
        <v>#NAME?</v>
      </c>
      <c r="J15" s="22"/>
      <c r="K15" s="22"/>
      <c r="L15" s="22"/>
      <c r="M15" s="22"/>
      <c r="N15" s="22"/>
      <c r="O15" s="22"/>
    </row>
    <row r="16" customFormat="false" ht="15" hidden="false" customHeight="false" outlineLevel="0" collapsed="false">
      <c r="B16" s="23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 t="e">
        <f aca="false">O13/I15</f>
        <v>#NAME?</v>
      </c>
    </row>
    <row r="17" customFormat="false" ht="14.2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.75" hidden="false" customHeight="false" outlineLevel="0" collapsed="false">
      <c r="B19" s="28" t="s">
        <v>30</v>
      </c>
      <c r="C19" s="29"/>
      <c r="D19" s="30"/>
      <c r="E19" s="4" t="s">
        <v>31</v>
      </c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1" t="s">
        <v>32</v>
      </c>
      <c r="C20" s="32" t="s">
        <v>3</v>
      </c>
      <c r="D20" s="32" t="s">
        <v>4</v>
      </c>
      <c r="E20" s="32" t="s">
        <v>5</v>
      </c>
      <c r="F20" s="32" t="s">
        <v>6</v>
      </c>
      <c r="G20" s="32" t="s">
        <v>7</v>
      </c>
      <c r="H20" s="32" t="s">
        <v>8</v>
      </c>
      <c r="I20" s="32" t="s">
        <v>9</v>
      </c>
      <c r="J20" s="32" t="s">
        <v>10</v>
      </c>
      <c r="K20" s="32" t="s">
        <v>11</v>
      </c>
      <c r="L20" s="32" t="s">
        <v>12</v>
      </c>
      <c r="M20" s="32" t="s">
        <v>13</v>
      </c>
      <c r="N20" s="32" t="s">
        <v>14</v>
      </c>
      <c r="O20" s="32" t="s">
        <v>15</v>
      </c>
    </row>
    <row r="21" customFormat="false" ht="15" hidden="false" customHeight="false" outlineLevel="0" collapsed="false">
      <c r="B21" s="33" t="s">
        <v>16</v>
      </c>
      <c r="C21" s="8" t="n">
        <v>31</v>
      </c>
      <c r="D21" s="8" t="n">
        <v>28</v>
      </c>
      <c r="E21" s="8" t="n">
        <v>31</v>
      </c>
      <c r="F21" s="8" t="n">
        <v>30</v>
      </c>
      <c r="G21" s="8" t="n">
        <v>31</v>
      </c>
      <c r="H21" s="8" t="n">
        <v>30</v>
      </c>
      <c r="I21" s="8" t="n">
        <v>31</v>
      </c>
      <c r="J21" s="8" t="n">
        <v>31</v>
      </c>
      <c r="K21" s="8" t="n">
        <v>30</v>
      </c>
      <c r="L21" s="8" t="n">
        <v>31</v>
      </c>
      <c r="M21" s="8" t="n">
        <v>30</v>
      </c>
      <c r="N21" s="8" t="n">
        <v>31</v>
      </c>
      <c r="O21" s="8" t="n">
        <f aca="false">SUM(C21:N21)</f>
        <v>365</v>
      </c>
    </row>
    <row r="22" customFormat="false" ht="15" hidden="false" customHeight="false" outlineLevel="0" collapsed="false">
      <c r="B22" s="33" t="s">
        <v>17</v>
      </c>
      <c r="C22" s="9" t="n">
        <v>125</v>
      </c>
      <c r="D22" s="9" t="n">
        <v>125</v>
      </c>
      <c r="E22" s="9" t="n">
        <v>105</v>
      </c>
      <c r="F22" s="9" t="n">
        <v>105</v>
      </c>
      <c r="G22" s="9" t="n">
        <v>105</v>
      </c>
      <c r="H22" s="9" t="n">
        <v>105</v>
      </c>
      <c r="I22" s="9" t="n">
        <v>105</v>
      </c>
      <c r="J22" s="9" t="n">
        <v>105</v>
      </c>
      <c r="K22" s="9" t="n">
        <v>105</v>
      </c>
      <c r="L22" s="9" t="n">
        <v>105</v>
      </c>
      <c r="M22" s="9" t="n">
        <v>125</v>
      </c>
      <c r="N22" s="9" t="n">
        <v>125</v>
      </c>
      <c r="O22" s="10"/>
    </row>
    <row r="23" customFormat="false" ht="15" hidden="false" customHeight="false" outlineLevel="0" collapsed="false">
      <c r="B23" s="33" t="s">
        <v>18</v>
      </c>
      <c r="C23" s="8" t="n">
        <v>20</v>
      </c>
      <c r="D23" s="8" t="n">
        <v>20</v>
      </c>
      <c r="E23" s="8" t="n">
        <v>18</v>
      </c>
      <c r="F23" s="8" t="n">
        <v>10</v>
      </c>
      <c r="G23" s="8" t="n">
        <v>8</v>
      </c>
      <c r="H23" s="8" t="n">
        <v>12</v>
      </c>
      <c r="I23" s="8" t="n">
        <v>20</v>
      </c>
      <c r="J23" s="8" t="n">
        <v>20</v>
      </c>
      <c r="K23" s="8" t="n">
        <v>12</v>
      </c>
      <c r="L23" s="8" t="n">
        <v>5</v>
      </c>
      <c r="M23" s="8" t="n">
        <v>3</v>
      </c>
      <c r="N23" s="8" t="n">
        <v>12</v>
      </c>
      <c r="O23" s="8" t="n">
        <f aca="false">SUM(C23:N23)</f>
        <v>160</v>
      </c>
    </row>
    <row r="24" customFormat="false" ht="15" hidden="false" customHeight="false" outlineLevel="0" collapsed="false">
      <c r="B24" s="33" t="s">
        <v>19</v>
      </c>
      <c r="C24" s="11" t="n">
        <f aca="false">C5/C3</f>
        <v>0.645161290322581</v>
      </c>
      <c r="D24" s="11" t="n">
        <f aca="false">D5/D3</f>
        <v>0.714285714285714</v>
      </c>
      <c r="E24" s="11" t="n">
        <f aca="false">E5/E3</f>
        <v>0.580645161290323</v>
      </c>
      <c r="F24" s="11" t="n">
        <f aca="false">F5/F3</f>
        <v>0.333333333333333</v>
      </c>
      <c r="G24" s="11" t="n">
        <f aca="false">G5/G3</f>
        <v>0.258064516129032</v>
      </c>
      <c r="H24" s="11" t="n">
        <f aca="false">H5/H3</f>
        <v>0.4</v>
      </c>
      <c r="I24" s="11" t="n">
        <f aca="false">I5/I3</f>
        <v>0.645161290322581</v>
      </c>
      <c r="J24" s="11" t="n">
        <f aca="false">J5/J3</f>
        <v>0.645161290322581</v>
      </c>
      <c r="K24" s="11" t="n">
        <f aca="false">K5/K3</f>
        <v>0.4</v>
      </c>
      <c r="L24" s="11" t="n">
        <f aca="false">L5/L3</f>
        <v>0.161290322580645</v>
      </c>
      <c r="M24" s="11" t="n">
        <f aca="false">M5/M3</f>
        <v>0.1</v>
      </c>
      <c r="N24" s="11" t="n">
        <f aca="false">N5/N3</f>
        <v>0.387096774193548</v>
      </c>
      <c r="O24" s="11" t="n">
        <f aca="false">O5/O3</f>
        <v>0.438356164383562</v>
      </c>
    </row>
    <row r="25" customFormat="false" ht="15" hidden="false" customHeight="false" outlineLevel="0" collapsed="false">
      <c r="B25" s="33" t="s">
        <v>20</v>
      </c>
      <c r="C25" s="12" t="n">
        <f aca="false">C22*C23</f>
        <v>2500</v>
      </c>
      <c r="D25" s="12" t="n">
        <f aca="false">D22*D23</f>
        <v>2500</v>
      </c>
      <c r="E25" s="12" t="n">
        <f aca="false">E22*E23</f>
        <v>1890</v>
      </c>
      <c r="F25" s="12" t="n">
        <f aca="false">F22*F23</f>
        <v>1050</v>
      </c>
      <c r="G25" s="12" t="n">
        <f aca="false">G22*G23</f>
        <v>840</v>
      </c>
      <c r="H25" s="12" t="n">
        <f aca="false">H22*H23</f>
        <v>1260</v>
      </c>
      <c r="I25" s="12" t="n">
        <f aca="false">I22*I23</f>
        <v>2100</v>
      </c>
      <c r="J25" s="12" t="n">
        <f aca="false">J22*J23</f>
        <v>2100</v>
      </c>
      <c r="K25" s="12" t="n">
        <f aca="false">K22*K23</f>
        <v>1260</v>
      </c>
      <c r="L25" s="12" t="n">
        <f aca="false">L22*L23</f>
        <v>525</v>
      </c>
      <c r="M25" s="12" t="n">
        <f aca="false">M22*M23</f>
        <v>375</v>
      </c>
      <c r="N25" s="12" t="n">
        <f aca="false">N22*N23</f>
        <v>1500</v>
      </c>
      <c r="O25" s="12" t="n">
        <f aca="false">SUM(C25:N25)</f>
        <v>17900</v>
      </c>
    </row>
    <row r="26" customFormat="false" ht="15" hidden="false" customHeight="false" outlineLevel="0" collapsed="false">
      <c r="B26" s="33" t="s">
        <v>21</v>
      </c>
      <c r="C26" s="12" t="n">
        <f aca="false">C25*0.35</f>
        <v>875</v>
      </c>
      <c r="D26" s="12" t="n">
        <f aca="false">D25*0.35</f>
        <v>875</v>
      </c>
      <c r="E26" s="12" t="n">
        <f aca="false">E25*0.35</f>
        <v>661.5</v>
      </c>
      <c r="F26" s="12" t="n">
        <f aca="false">F25*0.35</f>
        <v>367.5</v>
      </c>
      <c r="G26" s="12" t="n">
        <f aca="false">G25*0.35</f>
        <v>294</v>
      </c>
      <c r="H26" s="12" t="n">
        <f aca="false">H25*0.35</f>
        <v>441</v>
      </c>
      <c r="I26" s="12" t="n">
        <f aca="false">I25*0.35</f>
        <v>735</v>
      </c>
      <c r="J26" s="12" t="n">
        <f aca="false">J25*0.35</f>
        <v>735</v>
      </c>
      <c r="K26" s="12" t="n">
        <f aca="false">K25*0.35</f>
        <v>441</v>
      </c>
      <c r="L26" s="12" t="n">
        <f aca="false">L25*0.35</f>
        <v>183.75</v>
      </c>
      <c r="M26" s="12" t="n">
        <f aca="false">M25*0.35</f>
        <v>131.25</v>
      </c>
      <c r="N26" s="12" t="n">
        <f aca="false">N25*0.35</f>
        <v>525</v>
      </c>
      <c r="O26" s="12" t="n">
        <f aca="false">O25*0.35</f>
        <v>6265</v>
      </c>
    </row>
    <row r="27" customFormat="false" ht="15" hidden="false" customHeight="false" outlineLevel="0" collapsed="false">
      <c r="B27" s="34" t="s">
        <v>33</v>
      </c>
      <c r="C27" s="14" t="n">
        <f aca="false">C25-C26</f>
        <v>1625</v>
      </c>
      <c r="D27" s="14" t="n">
        <f aca="false">D25-D26</f>
        <v>1625</v>
      </c>
      <c r="E27" s="14" t="n">
        <f aca="false">E25-E26</f>
        <v>1228.5</v>
      </c>
      <c r="F27" s="14" t="n">
        <f aca="false">F25-F26</f>
        <v>682.5</v>
      </c>
      <c r="G27" s="14" t="n">
        <f aca="false">G25-G26</f>
        <v>546</v>
      </c>
      <c r="H27" s="14" t="n">
        <f aca="false">H25-H26</f>
        <v>819</v>
      </c>
      <c r="I27" s="14" t="n">
        <f aca="false">I25-I26</f>
        <v>1365</v>
      </c>
      <c r="J27" s="14" t="n">
        <f aca="false">J25-J26</f>
        <v>1365</v>
      </c>
      <c r="K27" s="14" t="n">
        <f aca="false">K25-K26</f>
        <v>819</v>
      </c>
      <c r="L27" s="14" t="n">
        <f aca="false">L25-L26</f>
        <v>341.25</v>
      </c>
      <c r="M27" s="14" t="n">
        <f aca="false">M25-M26</f>
        <v>243.75</v>
      </c>
      <c r="N27" s="14" t="n">
        <f aca="false">N25-N26</f>
        <v>975</v>
      </c>
      <c r="O27" s="14" t="n">
        <f aca="false">O25-O26</f>
        <v>11635</v>
      </c>
    </row>
    <row r="28" customFormat="false" ht="15" hidden="false" customHeight="false" outlineLevel="0" collapsed="false">
      <c r="B28" s="35" t="s">
        <v>23</v>
      </c>
      <c r="C28" s="12" t="n">
        <v>15</v>
      </c>
      <c r="D28" s="12" t="n">
        <v>15</v>
      </c>
      <c r="E28" s="12" t="n">
        <v>15</v>
      </c>
      <c r="F28" s="12" t="n">
        <v>15</v>
      </c>
      <c r="G28" s="12" t="n">
        <v>15</v>
      </c>
      <c r="H28" s="12" t="n">
        <v>15</v>
      </c>
      <c r="I28" s="12" t="n">
        <v>15</v>
      </c>
      <c r="J28" s="12" t="n">
        <v>15</v>
      </c>
      <c r="K28" s="12" t="n">
        <v>15</v>
      </c>
      <c r="L28" s="12" t="n">
        <v>15</v>
      </c>
      <c r="M28" s="12" t="n">
        <v>15</v>
      </c>
      <c r="N28" s="12" t="n">
        <v>15</v>
      </c>
      <c r="O28" s="12" t="n">
        <f aca="false">SUM(C28:N28)</f>
        <v>180</v>
      </c>
    </row>
    <row r="29" customFormat="false" ht="15" hidden="false" customHeight="false" outlineLevel="0" collapsed="false">
      <c r="B29" s="7" t="s">
        <v>34</v>
      </c>
      <c r="C29" s="12" t="n">
        <f aca="false">8*C23</f>
        <v>160</v>
      </c>
      <c r="D29" s="12" t="n">
        <f aca="false">8*D23</f>
        <v>160</v>
      </c>
      <c r="E29" s="12" t="n">
        <f aca="false">8*E23</f>
        <v>144</v>
      </c>
      <c r="F29" s="12" t="n">
        <f aca="false">8*F23</f>
        <v>80</v>
      </c>
      <c r="G29" s="12" t="n">
        <f aca="false">8*G23</f>
        <v>64</v>
      </c>
      <c r="H29" s="12" t="n">
        <f aca="false">8*H23</f>
        <v>96</v>
      </c>
      <c r="I29" s="12" t="n">
        <f aca="false">8*I23</f>
        <v>160</v>
      </c>
      <c r="J29" s="12" t="n">
        <f aca="false">8*J23</f>
        <v>160</v>
      </c>
      <c r="K29" s="12" t="n">
        <f aca="false">8*K23</f>
        <v>96</v>
      </c>
      <c r="L29" s="12" t="n">
        <f aca="false">8*L23</f>
        <v>40</v>
      </c>
      <c r="M29" s="12" t="n">
        <f aca="false">8*M23</f>
        <v>24</v>
      </c>
      <c r="N29" s="12" t="n">
        <f aca="false">8*N23</f>
        <v>96</v>
      </c>
      <c r="O29" s="12" t="n">
        <f aca="false">SUM(C29:N29)</f>
        <v>1280</v>
      </c>
    </row>
    <row r="30" customFormat="false" ht="15" hidden="false" customHeight="false" outlineLevel="0" collapsed="false">
      <c r="B30" s="36" t="s">
        <v>25</v>
      </c>
      <c r="C30" s="16" t="n">
        <f aca="false">C28+C29</f>
        <v>175</v>
      </c>
      <c r="D30" s="16" t="n">
        <f aca="false">D28+D29</f>
        <v>175</v>
      </c>
      <c r="E30" s="16" t="n">
        <f aca="false">E28+E29</f>
        <v>159</v>
      </c>
      <c r="F30" s="16" t="n">
        <f aca="false">F28+F29</f>
        <v>95</v>
      </c>
      <c r="G30" s="16" t="n">
        <f aca="false">G28+G29</f>
        <v>79</v>
      </c>
      <c r="H30" s="16" t="n">
        <f aca="false">H28+H29</f>
        <v>111</v>
      </c>
      <c r="I30" s="16" t="n">
        <f aca="false">I28+I29</f>
        <v>175</v>
      </c>
      <c r="J30" s="16" t="n">
        <f aca="false">J28+J29</f>
        <v>175</v>
      </c>
      <c r="K30" s="16" t="n">
        <f aca="false">K28+K29</f>
        <v>111</v>
      </c>
      <c r="L30" s="16" t="n">
        <f aca="false">L28+L29</f>
        <v>55</v>
      </c>
      <c r="M30" s="16" t="n">
        <f aca="false">M28+M29</f>
        <v>39</v>
      </c>
      <c r="N30" s="16" t="n">
        <f aca="false">N28+N29</f>
        <v>111</v>
      </c>
      <c r="O30" s="16" t="n">
        <f aca="false">SUM(C30:N30)</f>
        <v>1460</v>
      </c>
    </row>
    <row r="31" customFormat="false" ht="15" hidden="false" customHeight="false" outlineLevel="0" collapsed="false">
      <c r="B31" s="37" t="s">
        <v>2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O27-O30</f>
        <v>10175</v>
      </c>
    </row>
    <row r="32" customFormat="false" ht="15" hidden="false" customHeight="false" outlineLevel="0" collapsed="false">
      <c r="B32" s="19" t="s">
        <v>27</v>
      </c>
      <c r="C32" s="20"/>
      <c r="D32" s="20"/>
      <c r="E32" s="20"/>
      <c r="F32" s="20"/>
      <c r="G32" s="20"/>
      <c r="H32" s="20"/>
      <c r="I32" s="21" t="e">
        <f aca="false">_xlfn.XLOOKUP(B20,výmery!A1:A3,výmery!B1:B3,"ZADALI NESPRÁVNE OZNAČENIE")</f>
        <v>#NAME?</v>
      </c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B33" s="19" t="s">
        <v>28</v>
      </c>
      <c r="C33" s="20"/>
      <c r="D33" s="20"/>
      <c r="E33" s="20"/>
      <c r="F33" s="20"/>
      <c r="G33" s="20"/>
      <c r="H33" s="20"/>
      <c r="I33" s="22" t="e">
        <f aca="false">_xlfn.XLOOKUP(B20,výmery!A1:A3,výmery!C1:C3,"ZADALI NESPRÁVNE OZNAČENIE")</f>
        <v>#NAME?</v>
      </c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B34" s="38" t="s">
        <v>2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5" t="e">
        <f aca="false">O31/(I33)</f>
        <v>#NAME?</v>
      </c>
    </row>
    <row r="35" customFormat="false" ht="14.2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</sheetData>
  <sheetProtection sheet="true" password="c497"/>
  <mergeCells count="8">
    <mergeCell ref="E1:O1"/>
    <mergeCell ref="I14:O14"/>
    <mergeCell ref="I15:O15"/>
    <mergeCell ref="B17:O17"/>
    <mergeCell ref="E19:O19"/>
    <mergeCell ref="I32:O32"/>
    <mergeCell ref="I33:O33"/>
    <mergeCell ref="B35:O35"/>
  </mergeCell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7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2.6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41" t="s">
        <v>35</v>
      </c>
      <c r="B1" s="42" t="n">
        <v>69.08</v>
      </c>
      <c r="C1" s="43" t="n">
        <v>103620</v>
      </c>
      <c r="D1" s="44"/>
      <c r="E1" s="41" t="s">
        <v>36</v>
      </c>
    </row>
    <row r="2" customFormat="false" ht="14.25" hidden="false" customHeight="false" outlineLevel="0" collapsed="false">
      <c r="A2" s="41" t="s">
        <v>37</v>
      </c>
      <c r="B2" s="42" t="n">
        <v>69.08</v>
      </c>
      <c r="C2" s="43" t="n">
        <v>103620</v>
      </c>
      <c r="D2" s="44"/>
      <c r="E2" s="41" t="s">
        <v>38</v>
      </c>
    </row>
    <row r="3" customFormat="false" ht="14.25" hidden="false" customHeight="false" outlineLevel="0" collapsed="false">
      <c r="A3" s="41" t="s">
        <v>39</v>
      </c>
      <c r="B3" s="42" t="n">
        <v>68.49</v>
      </c>
      <c r="C3" s="43" t="n">
        <v>102735</v>
      </c>
      <c r="D3" s="44"/>
      <c r="E3" s="41" t="s">
        <v>40</v>
      </c>
    </row>
    <row r="4" customFormat="false" ht="14.25" hidden="false" customHeight="false" outlineLevel="0" collapsed="false">
      <c r="A4" s="0" t="s">
        <v>41</v>
      </c>
      <c r="B4" s="42" t="n">
        <v>17.49</v>
      </c>
      <c r="C4" s="43" t="n">
        <v>26235</v>
      </c>
      <c r="D4" s="44"/>
      <c r="E4" s="41" t="s">
        <v>36</v>
      </c>
    </row>
    <row r="5" customFormat="false" ht="14.25" hidden="false" customHeight="false" outlineLevel="0" collapsed="false">
      <c r="A5" s="0" t="s">
        <v>42</v>
      </c>
      <c r="B5" s="42" t="n">
        <v>20.76</v>
      </c>
      <c r="C5" s="43" t="n">
        <v>31140</v>
      </c>
      <c r="D5" s="44"/>
      <c r="E5" s="41" t="s">
        <v>36</v>
      </c>
    </row>
    <row r="6" customFormat="false" ht="14.25" hidden="false" customHeight="false" outlineLevel="0" collapsed="false">
      <c r="A6" s="0" t="s">
        <v>43</v>
      </c>
      <c r="B6" s="42" t="n">
        <v>17.41</v>
      </c>
      <c r="C6" s="43" t="n">
        <v>26115</v>
      </c>
      <c r="D6" s="44"/>
      <c r="E6" s="41" t="s">
        <v>36</v>
      </c>
    </row>
    <row r="7" customFormat="false" ht="14.25" hidden="false" customHeight="false" outlineLevel="0" collapsed="false">
      <c r="A7" s="0" t="s">
        <v>44</v>
      </c>
      <c r="B7" s="42" t="n">
        <v>32.2</v>
      </c>
      <c r="C7" s="43" t="n">
        <v>48300</v>
      </c>
      <c r="D7" s="44"/>
      <c r="E7" s="41" t="s">
        <v>38</v>
      </c>
    </row>
    <row r="8" customFormat="false" ht="14.25" hidden="false" customHeight="false" outlineLevel="0" collapsed="false">
      <c r="A8" s="0" t="s">
        <v>45</v>
      </c>
      <c r="B8" s="42" t="n">
        <v>18.28</v>
      </c>
      <c r="C8" s="43" t="n">
        <v>27420</v>
      </c>
      <c r="D8" s="44"/>
      <c r="E8" s="41" t="s">
        <v>38</v>
      </c>
    </row>
    <row r="9" customFormat="false" ht="14.25" hidden="false" customHeight="false" outlineLevel="0" collapsed="false">
      <c r="A9" s="0" t="s">
        <v>46</v>
      </c>
      <c r="B9" s="42" t="n">
        <v>23.67</v>
      </c>
      <c r="C9" s="43" t="n">
        <v>35505</v>
      </c>
      <c r="D9" s="44"/>
      <c r="E9" s="41" t="s">
        <v>38</v>
      </c>
    </row>
    <row r="10" customFormat="false" ht="14.25" hidden="false" customHeight="false" outlineLevel="0" collapsed="false">
      <c r="A10" s="0" t="s">
        <v>47</v>
      </c>
      <c r="B10" s="42" t="n">
        <v>23.67</v>
      </c>
      <c r="C10" s="43" t="n">
        <v>35505</v>
      </c>
      <c r="D10" s="44"/>
      <c r="E10" s="41" t="s">
        <v>38</v>
      </c>
    </row>
    <row r="11" customFormat="false" ht="14.25" hidden="false" customHeight="false" outlineLevel="0" collapsed="false">
      <c r="A11" s="0" t="s">
        <v>48</v>
      </c>
      <c r="B11" s="42" t="n">
        <v>26.1</v>
      </c>
      <c r="C11" s="43" t="n">
        <v>39150</v>
      </c>
      <c r="D11" s="44"/>
      <c r="E11" s="41" t="s">
        <v>38</v>
      </c>
    </row>
    <row r="12" customFormat="false" ht="14.25" hidden="false" customHeight="false" outlineLevel="0" collapsed="false">
      <c r="A12" s="0" t="s">
        <v>49</v>
      </c>
      <c r="B12" s="42" t="n">
        <v>25.71</v>
      </c>
      <c r="C12" s="43" t="n">
        <v>38565</v>
      </c>
      <c r="D12" s="44"/>
      <c r="E12" s="41" t="s">
        <v>38</v>
      </c>
    </row>
    <row r="13" customFormat="false" ht="14.25" hidden="false" customHeight="false" outlineLevel="0" collapsed="false">
      <c r="A13" s="0" t="s">
        <v>50</v>
      </c>
      <c r="B13" s="42" t="n">
        <v>26.02</v>
      </c>
      <c r="C13" s="43" t="n">
        <v>39030</v>
      </c>
      <c r="D13" s="44"/>
      <c r="E13" s="41" t="s">
        <v>38</v>
      </c>
    </row>
    <row r="14" customFormat="false" ht="14.25" hidden="false" customHeight="false" outlineLevel="0" collapsed="false">
      <c r="A14" s="0" t="s">
        <v>51</v>
      </c>
      <c r="B14" s="42" t="n">
        <v>32.32</v>
      </c>
      <c r="C14" s="43" t="n">
        <v>48480</v>
      </c>
      <c r="D14" s="44"/>
      <c r="E14" s="41" t="s">
        <v>40</v>
      </c>
    </row>
    <row r="15" customFormat="false" ht="14.25" hidden="false" customHeight="false" outlineLevel="0" collapsed="false">
      <c r="A15" s="0" t="s">
        <v>52</v>
      </c>
      <c r="B15" s="42" t="n">
        <v>37.15</v>
      </c>
      <c r="C15" s="43" t="n">
        <v>55725</v>
      </c>
      <c r="D15" s="44"/>
      <c r="E15" s="41" t="s">
        <v>40</v>
      </c>
    </row>
    <row r="16" customFormat="false" ht="14.25" hidden="false" customHeight="false" outlineLevel="0" collapsed="false">
      <c r="A16" s="0" t="s">
        <v>53</v>
      </c>
      <c r="B16" s="42" t="n">
        <v>46.35</v>
      </c>
      <c r="C16" s="43" t="n">
        <v>69525</v>
      </c>
      <c r="D16" s="44"/>
      <c r="E16" s="41" t="s">
        <v>40</v>
      </c>
    </row>
    <row r="17" customFormat="false" ht="14.25" hidden="false" customHeight="false" outlineLevel="0" collapsed="false">
      <c r="A17" s="0" t="s">
        <v>54</v>
      </c>
      <c r="B17" s="42" t="n">
        <v>61.44</v>
      </c>
      <c r="C17" s="43" t="n">
        <v>92160</v>
      </c>
      <c r="D17" s="44"/>
      <c r="E17" s="41" t="s">
        <v>40</v>
      </c>
    </row>
    <row r="18" customFormat="false" ht="14.25" hidden="false" customHeight="false" outlineLevel="0" collapsed="false">
      <c r="A18" s="0" t="s">
        <v>55</v>
      </c>
      <c r="B18" s="42" t="n">
        <v>64.62</v>
      </c>
      <c r="C18" s="43" t="n">
        <v>96930</v>
      </c>
      <c r="D18" s="44"/>
      <c r="E18" s="41" t="s">
        <v>40</v>
      </c>
    </row>
    <row r="19" customFormat="false" ht="14.25" hidden="false" customHeight="false" outlineLevel="0" collapsed="false">
      <c r="A19" s="0" t="s">
        <v>56</v>
      </c>
      <c r="B19" s="42" t="n">
        <v>49.2</v>
      </c>
      <c r="C19" s="43" t="n">
        <v>73800</v>
      </c>
      <c r="D19" s="44"/>
      <c r="E19" s="41" t="s">
        <v>40</v>
      </c>
    </row>
    <row r="20" customFormat="false" ht="14.25" hidden="false" customHeight="false" outlineLevel="0" collapsed="false">
      <c r="A20" s="0" t="s">
        <v>57</v>
      </c>
      <c r="B20" s="42" t="n">
        <v>59.51</v>
      </c>
      <c r="C20" s="43" t="n">
        <v>89265</v>
      </c>
      <c r="D20" s="44"/>
      <c r="E20" s="41" t="s">
        <v>40</v>
      </c>
    </row>
    <row r="21" customFormat="false" ht="14.25" hidden="false" customHeight="false" outlineLevel="0" collapsed="false">
      <c r="A21" s="0" t="s">
        <v>58</v>
      </c>
      <c r="B21" s="42" t="n">
        <v>33.29</v>
      </c>
      <c r="C21" s="43" t="n">
        <v>49935</v>
      </c>
      <c r="D21" s="44"/>
      <c r="E21" s="41" t="s">
        <v>40</v>
      </c>
    </row>
    <row r="22" customFormat="false" ht="14.25" hidden="false" customHeight="false" outlineLevel="0" collapsed="false">
      <c r="A22" s="0" t="s">
        <v>59</v>
      </c>
      <c r="B22" s="42" t="n">
        <v>43.74</v>
      </c>
      <c r="C22" s="43" t="n">
        <v>65610</v>
      </c>
      <c r="D22" s="44"/>
      <c r="E22" s="0" t="s">
        <v>60</v>
      </c>
    </row>
  </sheetData>
  <sheetProtection sheet="true" password="c497"/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2:07:28Z</dcterms:created>
  <dc:creator>Jan Sebo</dc:creator>
  <dc:description/>
  <dc:language>en-US</dc:language>
  <cp:lastModifiedBy>Dávid Alexa</cp:lastModifiedBy>
  <cp:lastPrinted>2020-09-17T15:59:07Z</cp:lastPrinted>
  <dcterms:modified xsi:type="dcterms:W3CDTF">2020-09-23T16:27:51Z</dcterms:modified>
  <cp:revision>11</cp:revision>
  <dc:subject/>
  <dc:title/>
</cp:coreProperties>
</file>